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Tecnológico Superior Purépech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3887495</v>
      </c>
      <c r="E10" s="10" t="n">
        <f aca="false">E11+E19+E29+E39+E49+E59+E72+E76+E63</f>
        <v>690262.75</v>
      </c>
      <c r="F10" s="10" t="n">
        <f aca="false">F11+F19+F29+F39+F49+F59+F72+F76+F63</f>
        <v>4577757.75</v>
      </c>
      <c r="G10" s="10" t="n">
        <f aca="false">G11+G19+G29+G39+G49+G59+G72+G76+G63</f>
        <v>3960067.87</v>
      </c>
      <c r="H10" s="10" t="n">
        <f aca="false">H11+H19+H29+H39+H49+H59+H72+H76+H63</f>
        <v>3960067.87</v>
      </c>
      <c r="I10" s="10" t="n">
        <f aca="false">I11+I19+I29+I39+I49+I59+I72+I76+I63</f>
        <v>617689.88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0</v>
      </c>
      <c r="E11" s="13" t="n">
        <f aca="false">SUM(E12:E18)</f>
        <v>0</v>
      </c>
      <c r="F11" s="13" t="n">
        <f aca="false">SUM(F12:F18)</f>
        <v>0</v>
      </c>
      <c r="G11" s="13" t="n">
        <f aca="false">SUM(G12:G18)</f>
        <v>0</v>
      </c>
      <c r="H11" s="13" t="n">
        <f aca="false">SUM(H12:H18)</f>
        <v>0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793130</v>
      </c>
      <c r="E19" s="13" t="n">
        <f aca="false">SUM(E20:E28)</f>
        <v>132242.31</v>
      </c>
      <c r="F19" s="13" t="n">
        <f aca="false">SUM(F20:F28)</f>
        <v>925372.31</v>
      </c>
      <c r="G19" s="13" t="n">
        <f aca="false">SUM(G20:G28)</f>
        <v>925372.31</v>
      </c>
      <c r="H19" s="13" t="n">
        <f aca="false">SUM(H20:H28)</f>
        <v>925372.31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401770</v>
      </c>
      <c r="E20" s="16" t="n">
        <v>130323.27</v>
      </c>
      <c r="F20" s="13" t="n">
        <f aca="false">D20+E20</f>
        <v>532093.27</v>
      </c>
      <c r="G20" s="16" t="n">
        <v>532093.27</v>
      </c>
      <c r="H20" s="16" t="n">
        <v>532093.27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26100</v>
      </c>
      <c r="E21" s="16" t="n">
        <v>25188.65</v>
      </c>
      <c r="F21" s="13" t="n">
        <f aca="false">D21+E21</f>
        <v>51288.65</v>
      </c>
      <c r="G21" s="16" t="n">
        <v>51288.65</v>
      </c>
      <c r="H21" s="16" t="n">
        <v>51288.65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5022</v>
      </c>
      <c r="E23" s="16" t="n">
        <v>-5022</v>
      </c>
      <c r="F23" s="13" t="n">
        <f aca="false">D23+E23</f>
        <v>0</v>
      </c>
      <c r="G23" s="16" t="n">
        <v>0</v>
      </c>
      <c r="H23" s="16" t="n">
        <v>0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75690</v>
      </c>
      <c r="E24" s="16" t="n">
        <v>-56265.19</v>
      </c>
      <c r="F24" s="13" t="n">
        <f aca="false">D24+E24</f>
        <v>19424.81</v>
      </c>
      <c r="G24" s="16" t="n">
        <v>19424.81</v>
      </c>
      <c r="H24" s="16" t="n">
        <v>19424.81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108965</v>
      </c>
      <c r="E25" s="16" t="n">
        <v>3107.63</v>
      </c>
      <c r="F25" s="13" t="n">
        <f aca="false">D25+E25</f>
        <v>112072.63</v>
      </c>
      <c r="G25" s="16" t="n">
        <v>112072.63</v>
      </c>
      <c r="H25" s="16" t="n">
        <v>112072.63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156443</v>
      </c>
      <c r="E26" s="16" t="n">
        <v>30220.95</v>
      </c>
      <c r="F26" s="13" t="n">
        <f aca="false">D26+E26</f>
        <v>186663.95</v>
      </c>
      <c r="G26" s="16" t="n">
        <v>186663.95</v>
      </c>
      <c r="H26" s="16" t="n">
        <v>186663.95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9140</v>
      </c>
      <c r="E28" s="16" t="n">
        <v>4689</v>
      </c>
      <c r="F28" s="13" t="n">
        <f aca="false">D28+E28</f>
        <v>23829</v>
      </c>
      <c r="G28" s="16" t="n">
        <v>23829</v>
      </c>
      <c r="H28" s="16" t="n">
        <v>23829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2851075</v>
      </c>
      <c r="E29" s="13" t="n">
        <f aca="false">SUM(E30:E38)</f>
        <v>-127923.43</v>
      </c>
      <c r="F29" s="13" t="n">
        <f aca="false">SUM(F30:F38)</f>
        <v>2723151.57</v>
      </c>
      <c r="G29" s="13" t="n">
        <f aca="false">SUM(G30:G38)</f>
        <v>2723151.57</v>
      </c>
      <c r="H29" s="13" t="n">
        <f aca="false">SUM(H30:H38)</f>
        <v>2723151.57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 t="n">
        <v>0</v>
      </c>
      <c r="E30" s="16" t="n">
        <v>0</v>
      </c>
      <c r="F30" s="13" t="n">
        <f aca="false">D30+E30</f>
        <v>0</v>
      </c>
      <c r="G30" s="16" t="n">
        <v>0</v>
      </c>
      <c r="H30" s="16" t="n">
        <v>0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0</v>
      </c>
      <c r="E31" s="16" t="n">
        <v>4640</v>
      </c>
      <c r="F31" s="13" t="n">
        <f aca="false">D31+E31</f>
        <v>4640</v>
      </c>
      <c r="G31" s="16" t="n">
        <v>4640</v>
      </c>
      <c r="H31" s="16" t="n">
        <v>4640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340658</v>
      </c>
      <c r="E32" s="16" t="n">
        <v>-170779.6</v>
      </c>
      <c r="F32" s="13" t="n">
        <f aca="false">D32+E32</f>
        <v>169878.4</v>
      </c>
      <c r="G32" s="16" t="n">
        <v>169878.4</v>
      </c>
      <c r="H32" s="16" t="n">
        <v>169878.4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6810</v>
      </c>
      <c r="E33" s="16" t="n">
        <v>-6059.06</v>
      </c>
      <c r="F33" s="13" t="n">
        <f aca="false">D33+E33</f>
        <v>750.94</v>
      </c>
      <c r="G33" s="16" t="n">
        <v>750.94</v>
      </c>
      <c r="H33" s="16" t="n">
        <v>750.94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280326</v>
      </c>
      <c r="E34" s="16" t="n">
        <v>293732.83</v>
      </c>
      <c r="F34" s="13" t="n">
        <f aca="false">D34+E34</f>
        <v>574058.83</v>
      </c>
      <c r="G34" s="16" t="n">
        <v>574058.83</v>
      </c>
      <c r="H34" s="16" t="n">
        <v>574058.83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304503</v>
      </c>
      <c r="E36" s="16" t="n">
        <v>21006.79</v>
      </c>
      <c r="F36" s="13" t="n">
        <f aca="false">D36+E36</f>
        <v>325509.79</v>
      </c>
      <c r="G36" s="16" t="n">
        <v>325509.79</v>
      </c>
      <c r="H36" s="16" t="n">
        <v>325509.79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13050</v>
      </c>
      <c r="E37" s="16" t="n">
        <v>-13050</v>
      </c>
      <c r="F37" s="13" t="n">
        <f aca="false">D37+E37</f>
        <v>0</v>
      </c>
      <c r="G37" s="16" t="n">
        <v>0</v>
      </c>
      <c r="H37" s="16" t="n">
        <v>0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1905728</v>
      </c>
      <c r="E38" s="16" t="n">
        <v>-257414.39</v>
      </c>
      <c r="F38" s="13" t="n">
        <f aca="false">D38+E38</f>
        <v>1648313.61</v>
      </c>
      <c r="G38" s="16" t="n">
        <v>1648313.61</v>
      </c>
      <c r="H38" s="16" t="n">
        <v>1648313.61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243290</v>
      </c>
      <c r="E49" s="13" t="n">
        <f aca="false">SUM(E50:E58)</f>
        <v>685943.87</v>
      </c>
      <c r="F49" s="13" t="n">
        <f aca="false">SUM(F50:F58)</f>
        <v>929233.87</v>
      </c>
      <c r="G49" s="13" t="n">
        <f aca="false">SUM(G50:G58)</f>
        <v>311543.99</v>
      </c>
      <c r="H49" s="13" t="n">
        <f aca="false">SUM(H50:H58)</f>
        <v>311543.99</v>
      </c>
      <c r="I49" s="13" t="n">
        <f aca="false">SUM(I50:I58)</f>
        <v>617689.88</v>
      </c>
    </row>
    <row r="50" customFormat="false" ht="12.75" hidden="false" customHeight="false" outlineLevel="0" collapsed="false">
      <c r="B50" s="14" t="s">
        <v>53</v>
      </c>
      <c r="C50" s="15"/>
      <c r="D50" s="13" t="n">
        <v>64150</v>
      </c>
      <c r="E50" s="16" t="n">
        <v>227394</v>
      </c>
      <c r="F50" s="13" t="n">
        <f aca="false">D50+E50</f>
        <v>291544</v>
      </c>
      <c r="G50" s="16" t="n">
        <v>291544</v>
      </c>
      <c r="H50" s="16" t="n">
        <v>291544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617689.88</v>
      </c>
      <c r="F53" s="13" t="n">
        <f aca="false">D53+E53</f>
        <v>617689.88</v>
      </c>
      <c r="G53" s="16" t="n">
        <v>0</v>
      </c>
      <c r="H53" s="16" t="n">
        <v>0</v>
      </c>
      <c r="I53" s="16" t="n">
        <f aca="false">F53-G53</f>
        <v>617689.88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179140</v>
      </c>
      <c r="E58" s="16" t="n">
        <v>-159140.01</v>
      </c>
      <c r="F58" s="13" t="n">
        <f aca="false">D58+E58</f>
        <v>19999.99</v>
      </c>
      <c r="G58" s="16" t="n">
        <v>19999.99</v>
      </c>
      <c r="H58" s="16" t="n">
        <v>19999.99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58012366.18</v>
      </c>
      <c r="E85" s="24" t="n">
        <f aca="false">E86+E104+E94+E114+E124+E134+E138+E147+E151</f>
        <v>1994307</v>
      </c>
      <c r="F85" s="24" t="n">
        <f aca="false">F86+F104+F94+F114+F124+F134+F138+F147+F151</f>
        <v>60006673.18</v>
      </c>
      <c r="G85" s="24" t="n">
        <f aca="false">G86+G104+G94+G114+G124+G134+G138+G147+G151</f>
        <v>60389658.09</v>
      </c>
      <c r="H85" s="24" t="n">
        <f aca="false">H86+H104+H94+H114+H124+H134+H138+H147+H151</f>
        <v>60389658.09</v>
      </c>
      <c r="I85" s="24" t="n">
        <f aca="false">I86+I104+I94+I114+I124+I134+I138+I147+I151</f>
        <v>-382984.910000004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53295424.18</v>
      </c>
      <c r="E86" s="13" t="n">
        <f aca="false">SUM(E87:E93)</f>
        <v>1544307</v>
      </c>
      <c r="F86" s="13" t="n">
        <f aca="false">SUM(F87:F93)</f>
        <v>54839731.18</v>
      </c>
      <c r="G86" s="13" t="n">
        <f aca="false">SUM(G87:G93)</f>
        <v>55222716.09</v>
      </c>
      <c r="H86" s="13" t="n">
        <f aca="false">SUM(H87:H93)</f>
        <v>55222716.09</v>
      </c>
      <c r="I86" s="16" t="n">
        <f aca="false">F86-G86</f>
        <v>-382984.910000004</v>
      </c>
    </row>
    <row r="87" customFormat="false" ht="12.75" hidden="false" customHeight="false" outlineLevel="0" collapsed="false">
      <c r="B87" s="14" t="s">
        <v>15</v>
      </c>
      <c r="C87" s="15"/>
      <c r="D87" s="13" t="n">
        <v>30902837</v>
      </c>
      <c r="E87" s="16" t="n">
        <v>-1283649</v>
      </c>
      <c r="F87" s="13" t="n">
        <f aca="false">D87+E87</f>
        <v>29619188</v>
      </c>
      <c r="G87" s="16" t="n">
        <v>30002172.91</v>
      </c>
      <c r="H87" s="16" t="n">
        <v>30002172.91</v>
      </c>
      <c r="I87" s="16" t="n">
        <f aca="false">F87-G87</f>
        <v>-382984.91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8814188</v>
      </c>
      <c r="E89" s="16" t="n">
        <v>3048239.05</v>
      </c>
      <c r="F89" s="13" t="n">
        <f aca="false">D89+E89</f>
        <v>11862427.05</v>
      </c>
      <c r="G89" s="16" t="n">
        <v>11862427.05</v>
      </c>
      <c r="H89" s="16" t="n">
        <v>11862427.05</v>
      </c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 t="n">
        <v>5143226</v>
      </c>
      <c r="E90" s="16" t="n">
        <v>-675518.73</v>
      </c>
      <c r="F90" s="13" t="n">
        <f aca="false">D90+E90</f>
        <v>4467707.27</v>
      </c>
      <c r="G90" s="16" t="n">
        <v>4467707.27</v>
      </c>
      <c r="H90" s="16" t="n">
        <v>4467707.27</v>
      </c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 t="n">
        <v>8435173.18</v>
      </c>
      <c r="E91" s="16" t="n">
        <v>455235.68</v>
      </c>
      <c r="F91" s="13" t="n">
        <f aca="false">D91+E91</f>
        <v>8890408.86</v>
      </c>
      <c r="G91" s="16" t="n">
        <v>8890408.86</v>
      </c>
      <c r="H91" s="16" t="n">
        <v>8890408.86</v>
      </c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1315327</v>
      </c>
      <c r="E94" s="13" t="n">
        <f aca="false">SUM(E95:E103)</f>
        <v>132308.02</v>
      </c>
      <c r="F94" s="13" t="n">
        <f aca="false">SUM(F95:F103)</f>
        <v>1447635.02</v>
      </c>
      <c r="G94" s="13" t="n">
        <f aca="false">SUM(G95:G103)</f>
        <v>1447635.02</v>
      </c>
      <c r="H94" s="13" t="n">
        <f aca="false">SUM(H95:H103)</f>
        <v>1447635.02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 t="n">
        <v>493070</v>
      </c>
      <c r="E95" s="16" t="n">
        <v>252610.38</v>
      </c>
      <c r="F95" s="13" t="n">
        <f aca="false">D95+E95</f>
        <v>745680.38</v>
      </c>
      <c r="G95" s="16" t="n">
        <v>745680.38</v>
      </c>
      <c r="H95" s="16" t="n">
        <v>745680.38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 t="n">
        <v>115468</v>
      </c>
      <c r="E96" s="16" t="n">
        <v>-21949.81</v>
      </c>
      <c r="F96" s="13" t="n">
        <f aca="false">D96+E96</f>
        <v>93518.19</v>
      </c>
      <c r="G96" s="16" t="n">
        <v>93518.19</v>
      </c>
      <c r="H96" s="16" t="n">
        <v>93518.19</v>
      </c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 t="n">
        <v>3480</v>
      </c>
      <c r="E97" s="16" t="n">
        <v>-1</v>
      </c>
      <c r="F97" s="13" t="n">
        <f aca="false">D97+E97</f>
        <v>3479</v>
      </c>
      <c r="G97" s="16" t="n">
        <v>3479</v>
      </c>
      <c r="H97" s="16" t="n">
        <v>3479</v>
      </c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108987</v>
      </c>
      <c r="E98" s="16" t="n">
        <v>-49412.22</v>
      </c>
      <c r="F98" s="13" t="n">
        <f aca="false">D98+E98</f>
        <v>59574.78</v>
      </c>
      <c r="G98" s="16" t="n">
        <v>59574.78</v>
      </c>
      <c r="H98" s="16" t="n">
        <v>59574.78</v>
      </c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 t="n">
        <v>61770</v>
      </c>
      <c r="E99" s="16" t="n">
        <v>-10509.07</v>
      </c>
      <c r="F99" s="13" t="n">
        <f aca="false">D99+E99</f>
        <v>51260.93</v>
      </c>
      <c r="G99" s="16" t="n">
        <v>51260.93</v>
      </c>
      <c r="H99" s="16" t="n">
        <v>51260.93</v>
      </c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360787</v>
      </c>
      <c r="E100" s="16" t="n">
        <v>21704.7</v>
      </c>
      <c r="F100" s="13" t="n">
        <f aca="false">D100+E100</f>
        <v>382491.7</v>
      </c>
      <c r="G100" s="16" t="n">
        <v>382491.7</v>
      </c>
      <c r="H100" s="16" t="n">
        <v>382491.7</v>
      </c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171765</v>
      </c>
      <c r="E103" s="16" t="n">
        <v>-60134.96</v>
      </c>
      <c r="F103" s="13" t="n">
        <f aca="false">D103+E103</f>
        <v>111630.04</v>
      </c>
      <c r="G103" s="16" t="n">
        <v>111630.04</v>
      </c>
      <c r="H103" s="16" t="n">
        <v>111630.04</v>
      </c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3201615</v>
      </c>
      <c r="E104" s="13" t="n">
        <f aca="false">SUM(E105:E113)</f>
        <v>429691.98</v>
      </c>
      <c r="F104" s="13" t="n">
        <f aca="false">SUM(F105:F113)</f>
        <v>3631306.98</v>
      </c>
      <c r="G104" s="13" t="n">
        <f aca="false">SUM(G105:G113)</f>
        <v>3631306.98</v>
      </c>
      <c r="H104" s="13" t="n">
        <f aca="false">SUM(H105:H113)</f>
        <v>3631306.98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 t="n">
        <v>621530</v>
      </c>
      <c r="E105" s="16" t="n">
        <v>81345</v>
      </c>
      <c r="F105" s="16" t="n">
        <f aca="false">D105+E105</f>
        <v>702875</v>
      </c>
      <c r="G105" s="16" t="n">
        <v>702875</v>
      </c>
      <c r="H105" s="16" t="n">
        <v>702875</v>
      </c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 t="n">
        <v>63083</v>
      </c>
      <c r="E106" s="16" t="n">
        <v>-11523</v>
      </c>
      <c r="F106" s="16" t="n">
        <f aca="false">D106+E106</f>
        <v>51560</v>
      </c>
      <c r="G106" s="16" t="n">
        <v>51560</v>
      </c>
      <c r="H106" s="16" t="n">
        <v>51560</v>
      </c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858795.34</v>
      </c>
      <c r="E107" s="16" t="n">
        <v>-224904.45</v>
      </c>
      <c r="F107" s="16" t="n">
        <f aca="false">D107+E107</f>
        <v>633890.89</v>
      </c>
      <c r="G107" s="16" t="n">
        <v>633890.89</v>
      </c>
      <c r="H107" s="16" t="n">
        <v>633890.89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 t="n">
        <v>25875</v>
      </c>
      <c r="E108" s="16" t="n">
        <v>43511.57</v>
      </c>
      <c r="F108" s="16" t="n">
        <f aca="false">D108+E108</f>
        <v>69386.57</v>
      </c>
      <c r="G108" s="16" t="n">
        <v>69386.57</v>
      </c>
      <c r="H108" s="16" t="n">
        <v>69386.57</v>
      </c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318562</v>
      </c>
      <c r="E109" s="16" t="n">
        <v>109796.6</v>
      </c>
      <c r="F109" s="16" t="n">
        <f aca="false">D109+E109</f>
        <v>428358.6</v>
      </c>
      <c r="G109" s="16" t="n">
        <v>428358.6</v>
      </c>
      <c r="H109" s="16" t="n">
        <v>428358.6</v>
      </c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 t="n">
        <v>30885</v>
      </c>
      <c r="E110" s="16" t="n">
        <v>-3928.49</v>
      </c>
      <c r="F110" s="16" t="n">
        <f aca="false">D110+E110</f>
        <v>26956.51</v>
      </c>
      <c r="G110" s="16" t="n">
        <v>26956.51</v>
      </c>
      <c r="H110" s="16" t="n">
        <v>26956.51</v>
      </c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495091.66</v>
      </c>
      <c r="E111" s="16" t="n">
        <v>-132916.98</v>
      </c>
      <c r="F111" s="16" t="n">
        <f aca="false">D111+E111</f>
        <v>362174.68</v>
      </c>
      <c r="G111" s="16" t="n">
        <v>362174.68</v>
      </c>
      <c r="H111" s="16" t="n">
        <v>362174.68</v>
      </c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178853</v>
      </c>
      <c r="E112" s="16" t="n">
        <v>25812</v>
      </c>
      <c r="F112" s="16" t="n">
        <f aca="false">D112+E112</f>
        <v>204665</v>
      </c>
      <c r="G112" s="16" t="n">
        <v>204665</v>
      </c>
      <c r="H112" s="16" t="n">
        <v>204665</v>
      </c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608940</v>
      </c>
      <c r="E113" s="16" t="n">
        <v>542499.73</v>
      </c>
      <c r="F113" s="16" t="n">
        <f aca="false">D113+E113</f>
        <v>1151439.73</v>
      </c>
      <c r="G113" s="16" t="n">
        <v>1151439.73</v>
      </c>
      <c r="H113" s="16" t="n">
        <v>1151439.73</v>
      </c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200000</v>
      </c>
      <c r="E114" s="13" t="n">
        <f aca="false">SUM(E115:E123)</f>
        <v>-112000</v>
      </c>
      <c r="F114" s="13" t="n">
        <f aca="false">SUM(F115:F123)</f>
        <v>88000</v>
      </c>
      <c r="G114" s="13" t="n">
        <f aca="false">SUM(G115:G123)</f>
        <v>88000</v>
      </c>
      <c r="H114" s="13" t="n">
        <f aca="false">SUM(H115:H123)</f>
        <v>8800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200000</v>
      </c>
      <c r="E118" s="16" t="n">
        <v>-112000</v>
      </c>
      <c r="F118" s="16" t="n">
        <f aca="false">D118+E118</f>
        <v>88000</v>
      </c>
      <c r="G118" s="16" t="n">
        <v>88000</v>
      </c>
      <c r="H118" s="16" t="n">
        <v>88000</v>
      </c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61899861.18</v>
      </c>
      <c r="E160" s="10" t="n">
        <f aca="false">E10+E85</f>
        <v>2684569.75</v>
      </c>
      <c r="F160" s="10" t="n">
        <f aca="false">F10+F85</f>
        <v>64584430.93</v>
      </c>
      <c r="G160" s="10" t="n">
        <f aca="false">G10+G85</f>
        <v>64349725.96</v>
      </c>
      <c r="H160" s="10" t="n">
        <f aca="false">H10+H85</f>
        <v>64349725.96</v>
      </c>
      <c r="I160" s="10" t="n">
        <f aca="false">I10+I85</f>
        <v>234704.969999996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Financieros</cp:lastModifiedBy>
  <cp:lastPrinted>2016-12-20T19:53:14Z</cp:lastPrinted>
  <dcterms:modified xsi:type="dcterms:W3CDTF">2023-01-19T20:12:39Z</dcterms:modified>
  <cp:revision>0</cp:revision>
  <dc:subject/>
  <dc:title/>
</cp:coreProperties>
</file>